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93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Библиотека</t>
  </si>
  <si>
    <t xml:space="preserve">186931, Республика Карелия, город Костомукша, улица Первооткрывателей, дом 1</t>
  </si>
  <si>
    <t xml:space="preserve">художественная</t>
  </si>
  <si>
    <t xml:space="preserve">проведение читальской конференции, занятий клуба, семинаров</t>
  </si>
  <si>
    <t xml:space="preserve">библиотечное</t>
  </si>
  <si>
    <t xml:space="preserve">в оперативном управлении</t>
  </si>
  <si>
    <t xml:space="preserve">да</t>
  </si>
  <si>
    <t xml:space="preserve">нет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16 стеллажей для книг, 1 кафедра, 1 тумба для формуляров, 1 каталожный ящик,выставочный стеллаж, шкаф с полками, столы, 2 подставки бриффинг, стулья посадочные, 1 кресло компьютерное,  МФУ, монитор, системный блок</t>
  </si>
  <si>
    <t xml:space="preserve">Проведение мероприятий с макисмальным количеством 15 человек, возможность проведения индивидуальных занятий и использование читального зала</t>
  </si>
  <si>
    <t xml:space="preserve">отсутствует</t>
  </si>
  <si>
    <t xml:space="preserve">Объект располагается в здании школы</t>
  </si>
  <si>
    <t xml:space="preserve">Методический кабинет</t>
  </si>
  <si>
    <t xml:space="preserve">социально-педагогическая</t>
  </si>
  <si>
    <t xml:space="preserve">проведение методических и иных мероприятий</t>
  </si>
  <si>
    <t xml:space="preserve">аудиторное (кабинетное)</t>
  </si>
  <si>
    <t xml:space="preserve">5 МФУ, 5 мониторов, 5 системных блоков, 5 компьютерных столов, 10 столов, 5 компьютерных кресел, 9 стульев, приставная тумба 5 шт</t>
  </si>
  <si>
    <t xml:space="preserve">Проведение методических и иный педагогических совещений, индивидуальные совещания (занятия) со специалистами и т.д. Оказание методической работы учебно - воспитательного процесса школы.</t>
  </si>
  <si>
    <t xml:space="preserve">Актовый зал</t>
  </si>
  <si>
    <t xml:space="preserve">широкопрофильная</t>
  </si>
  <si>
    <t xml:space="preserve">проведение тематических мероприятий и встреч</t>
  </si>
  <si>
    <t xml:space="preserve">творческое</t>
  </si>
  <si>
    <t xml:space="preserve">150 стульев, проектор, монитор, системный блок, настенный экран выдвижной, стол компьютеный, стул компьютерный, пюпитер для выступлений, акустическая система, вокальная радиосистема, головная система.</t>
  </si>
  <si>
    <t xml:space="preserve">Проведение педагогических и иных совещаний, обучение сотрудников (инструкции и т.д.), проведение мероприятий, приуроченных к различным праздникам. </t>
  </si>
  <si>
    <t xml:space="preserve">Спортивный зал</t>
  </si>
  <si>
    <t xml:space="preserve">физкультурно-спортивная</t>
  </si>
  <si>
    <t xml:space="preserve">проведение спортивных мероприятий</t>
  </si>
  <si>
    <t xml:space="preserve">спортивное</t>
  </si>
  <si>
    <t xml:space="preserve">перекладина гимнастическая 3 шт,  стойки волейбольный 2 шт, стоики для б/тенниса 1 шт, щит баскетбольный 10 шт, </t>
  </si>
  <si>
    <t xml:space="preserve">Проведение уроков физической культуры, спортивных мероприятий</t>
  </si>
  <si>
    <t xml:space="preserve">Музей</t>
  </si>
  <si>
    <t xml:space="preserve">туристко-краеведческая</t>
  </si>
  <si>
    <t xml:space="preserve">проведение мероприятий краеведческой направлености, заседания клуба</t>
  </si>
  <si>
    <t xml:space="preserve">музейное</t>
  </si>
  <si>
    <t xml:space="preserve">1 проектор, монитор, системный блок, настенный экран, МФУ, шкаф витрина со стеклянными полками 6 шт, стол 6 шт, стол компьютерный, стул 12 шт</t>
  </si>
  <si>
    <t xml:space="preserve">Проведение экскурсий, конференций, встреч с представителями международных отношений, оформление  тематических экспозиций и .т.д.</t>
  </si>
  <si>
    <t xml:space="preserve">Кабинет психолога/социального педагога</t>
  </si>
  <si>
    <t xml:space="preserve">монитор 2 шт, системный блок 2 шт, МФУ 2 шт, кресло компьютерное 2 шт, шкаф д/одежды 1 шт, шкаф с полками 2 шт, стол-бриффинг, диван кож.зам., ксерокс</t>
  </si>
  <si>
    <t xml:space="preserve">Оказание психологической помощи и проведение обследований у обучающихся</t>
  </si>
  <si>
    <t xml:space="preserve">Кабинет физики</t>
  </si>
  <si>
    <t xml:space="preserve">естественно-научная</t>
  </si>
  <si>
    <t xml:space="preserve">15 парт, 30 стульев, монитор, системный блок, МФУ, кресло компьютерное, стол компьютерный, стол учителя, интерактивная доска, тумба, шкаф с полками 2 шт, документ камера, комплект приборов и принадлежностей для демонстрации свойст эл/магн волн, нбор демонстрационный "Волновая ванна, набор демонстрационный "Волновая оптика", набор демонстрационный "Звуковые колебания", набор демонстрационный "Механические явления",набор демон. "Постоянный ток", "Электрический ток", "Электродинамика"стенд 3 шт</t>
  </si>
  <si>
    <t xml:space="preserve">Проведение уроков и лабораторных работ</t>
  </si>
  <si>
    <t xml:space="preserve">Кабинет химии</t>
  </si>
  <si>
    <t xml:space="preserve">настенный экран, проектор, монитор, системный блок, веб камера, МФУ, кресло компьютерное, стол учителя, 15 парт, 30 стульев, шкаф 3 шт, тумба, стенд 4 шт, </t>
  </si>
  <si>
    <t xml:space="preserve">Кабинет географии</t>
  </si>
  <si>
    <t xml:space="preserve">15 парт, 30стульев, проектор, монитор, системный блок, веб камера, интерактивная доска, шкаф 3 шт, тумба, кресло компьютерное, стол компьютерный, МФУ, стенд 3 шт, глобус, набор демонстрационный</t>
  </si>
  <si>
    <t xml:space="preserve">Кабинет биологии</t>
  </si>
  <si>
    <t xml:space="preserve">15 парт, 30 стульев, монитор, системный блок, веб камера, МФУ, проектор, интерактивная доска, тумба, компьютерный стол, кресло компьютерное, шкаф 3 шт, стенд 4 шт, типовой комплект учеб. И учеб.нагл. Оборудования для каб биологии, микроскоп демонстрационный6 шт, микролаборатория биологическая 15 шт, </t>
  </si>
  <si>
    <t xml:space="preserve">Кабинет информатики</t>
  </si>
  <si>
    <t xml:space="preserve">техническая</t>
  </si>
  <si>
    <t xml:space="preserve">12 парт, 20 стульев, 12 мониторов, 12 системных блоков, проектор, интерактивная доска, веб камера, тумба, кресло компьютерное, стол компьютерный, ноутбук15 шт, шкаф 2 шт.</t>
  </si>
  <si>
    <t xml:space="preserve">Проведение уроков</t>
  </si>
  <si>
    <t xml:space="preserve">Кабинет домоводства</t>
  </si>
  <si>
    <t xml:space="preserve">проектор, нтерактивная доска, веб камера, монитор, системный блок, компьютерное кресло , компьютерный стол, 15 парт, 30 стульев, стенд 2 шт, МФУ, оверлок 2 шт, стол закройщика, утюг, холодильник, швейная машина 10 шт, ширма , электрическая плита 3 шт.</t>
  </si>
  <si>
    <t xml:space="preserve">Столярная мастерская</t>
  </si>
  <si>
    <t xml:space="preserve">учебные мастерские</t>
  </si>
  <si>
    <t xml:space="preserve">табурет 20 шт, монитор, системный блок, веб камера., настенный экран, верстак сстолярный 16, вертикально - фрейзерная головка, пылесос, тарельчато - ленточный шлифовальный станок, токарно - винторезный станок, фрейзерный станок, фуговальный станок, </t>
  </si>
  <si>
    <t xml:space="preserve">Слесарная мастерская</t>
  </si>
  <si>
    <t xml:space="preserve">Учебные классы (29)</t>
  </si>
  <si>
    <t xml:space="preserve">29 мониторов, 29 системных блоков, 27 проекторов, 27 интерактивных досок, 29 кресел компьютерных, 29 компьютерных столов, 420 парт, 830 стульев, 27 шкафов для одежды, 29 шкафов, 25 тумб, 27 веб камер, 54 стенда.</t>
  </si>
  <si>
    <t xml:space="preserve">Кабинет логопеда</t>
  </si>
  <si>
    <t xml:space="preserve">монитор, системный блок, кресло компьютерное, стол компьютерный, доска магнитно - маркерная, МФУ, 6 парт, 12 стульев.шкаф для одежды, стеллаж, тумба</t>
  </si>
  <si>
    <t xml:space="preserve">Проведение групповых, индивидуальных логопедических занятий, консультация родителей по данной сфере. 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в собственности (полной)</t>
  </si>
  <si>
    <t xml:space="preserve">морально устарело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иное образовательное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иная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D43" activeCellId="0" sqref="AD43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102" hidden="false" customHeight="false" outlineLevel="0" collapsed="false">
      <c r="A9" s="36" t="s">
        <v>105</v>
      </c>
      <c r="B9" s="37" t="s">
        <v>106</v>
      </c>
      <c r="C9" s="37" t="s">
        <v>107</v>
      </c>
      <c r="D9" s="38" t="s">
        <v>108</v>
      </c>
      <c r="E9" s="37" t="s">
        <v>109</v>
      </c>
      <c r="F9" s="38" t="s">
        <v>110</v>
      </c>
      <c r="H9" s="38" t="s">
        <v>111</v>
      </c>
      <c r="J9" s="39" t="n">
        <v>63.5</v>
      </c>
      <c r="K9" s="40" t="n">
        <v>15</v>
      </c>
      <c r="L9" s="39" t="n">
        <v>30</v>
      </c>
      <c r="N9" s="41" t="s">
        <v>112</v>
      </c>
      <c r="O9" s="41" t="s">
        <v>112</v>
      </c>
      <c r="P9" s="41" t="s">
        <v>112</v>
      </c>
      <c r="Q9" s="41" t="s">
        <v>112</v>
      </c>
      <c r="R9" s="41" t="s">
        <v>112</v>
      </c>
      <c r="S9" s="41" t="s">
        <v>112</v>
      </c>
      <c r="T9" s="41" t="s">
        <v>113</v>
      </c>
      <c r="U9" s="41" t="s">
        <v>113</v>
      </c>
      <c r="V9" s="41" t="s">
        <v>112</v>
      </c>
      <c r="W9" s="41" t="s">
        <v>112</v>
      </c>
      <c r="X9" s="41" t="s">
        <v>112</v>
      </c>
      <c r="Y9" s="41" t="s">
        <v>112</v>
      </c>
      <c r="Z9" s="41" t="s">
        <v>112</v>
      </c>
      <c r="AA9" s="41" t="s">
        <v>113</v>
      </c>
      <c r="AB9" s="41" t="s">
        <v>113</v>
      </c>
      <c r="AC9" s="41" t="s">
        <v>112</v>
      </c>
      <c r="AD9" s="38" t="s">
        <v>114</v>
      </c>
      <c r="AE9" s="38" t="s">
        <v>115</v>
      </c>
      <c r="AF9" s="38" t="s">
        <v>112</v>
      </c>
      <c r="AG9" s="38" t="s">
        <v>113</v>
      </c>
      <c r="AH9" s="38" t="s">
        <v>113</v>
      </c>
      <c r="AI9" s="38" t="s">
        <v>112</v>
      </c>
      <c r="AK9" s="37" t="s">
        <v>116</v>
      </c>
      <c r="AL9" s="37" t="s">
        <v>117</v>
      </c>
      <c r="AM9" s="37" t="s">
        <v>118</v>
      </c>
    </row>
    <row r="10" customFormat="false" ht="89.25" hidden="false" customHeight="false" outlineLevel="0" collapsed="false">
      <c r="B10" s="37" t="s">
        <v>119</v>
      </c>
      <c r="C10" s="37" t="s">
        <v>107</v>
      </c>
      <c r="D10" s="38" t="s">
        <v>120</v>
      </c>
      <c r="E10" s="37" t="s">
        <v>121</v>
      </c>
      <c r="F10" s="38" t="s">
        <v>122</v>
      </c>
      <c r="H10" s="38" t="s">
        <v>111</v>
      </c>
      <c r="J10" s="39" t="n">
        <v>56.4</v>
      </c>
      <c r="K10" s="40" t="n">
        <v>20</v>
      </c>
      <c r="L10" s="39" t="n">
        <v>18</v>
      </c>
      <c r="N10" s="41" t="s">
        <v>112</v>
      </c>
      <c r="O10" s="41" t="s">
        <v>112</v>
      </c>
      <c r="P10" s="41" t="s">
        <v>112</v>
      </c>
      <c r="Q10" s="41" t="s">
        <v>112</v>
      </c>
      <c r="R10" s="41" t="s">
        <v>112</v>
      </c>
      <c r="S10" s="41" t="s">
        <v>112</v>
      </c>
      <c r="T10" s="41" t="s">
        <v>113</v>
      </c>
      <c r="U10" s="41" t="s">
        <v>113</v>
      </c>
      <c r="V10" s="41" t="s">
        <v>112</v>
      </c>
      <c r="W10" s="41" t="s">
        <v>112</v>
      </c>
      <c r="X10" s="41" t="s">
        <v>112</v>
      </c>
      <c r="Y10" s="41" t="s">
        <v>112</v>
      </c>
      <c r="Z10" s="41" t="s">
        <v>112</v>
      </c>
      <c r="AA10" s="41" t="s">
        <v>113</v>
      </c>
      <c r="AB10" s="41" t="s">
        <v>113</v>
      </c>
      <c r="AC10" s="41" t="s">
        <v>112</v>
      </c>
      <c r="AD10" s="38" t="s">
        <v>114</v>
      </c>
      <c r="AE10" s="38" t="s">
        <v>123</v>
      </c>
      <c r="AF10" s="38" t="s">
        <v>112</v>
      </c>
      <c r="AG10" s="38" t="s">
        <v>113</v>
      </c>
      <c r="AH10" s="38" t="s">
        <v>113</v>
      </c>
      <c r="AI10" s="38" t="s">
        <v>112</v>
      </c>
      <c r="AK10" s="37" t="s">
        <v>124</v>
      </c>
      <c r="AL10" s="37" t="s">
        <v>117</v>
      </c>
      <c r="AM10" s="37" t="s">
        <v>118</v>
      </c>
    </row>
    <row r="11" customFormat="false" ht="89.25" hidden="false" customHeight="false" outlineLevel="0" collapsed="false">
      <c r="B11" s="37" t="s">
        <v>125</v>
      </c>
      <c r="C11" s="37" t="s">
        <v>107</v>
      </c>
      <c r="D11" s="38" t="s">
        <v>126</v>
      </c>
      <c r="E11" s="37" t="s">
        <v>127</v>
      </c>
      <c r="F11" s="38" t="s">
        <v>128</v>
      </c>
      <c r="H11" s="38" t="s">
        <v>111</v>
      </c>
      <c r="J11" s="39" t="n">
        <v>152.5</v>
      </c>
      <c r="K11" s="40" t="n">
        <v>150</v>
      </c>
      <c r="L11" s="39" t="n">
        <v>18</v>
      </c>
      <c r="N11" s="41" t="s">
        <v>112</v>
      </c>
      <c r="O11" s="41" t="s">
        <v>112</v>
      </c>
      <c r="P11" s="41" t="s">
        <v>112</v>
      </c>
      <c r="Q11" s="41" t="s">
        <v>112</v>
      </c>
      <c r="R11" s="41" t="s">
        <v>112</v>
      </c>
      <c r="S11" s="41" t="s">
        <v>112</v>
      </c>
      <c r="T11" s="41" t="s">
        <v>113</v>
      </c>
      <c r="U11" s="41" t="s">
        <v>113</v>
      </c>
      <c r="V11" s="41" t="s">
        <v>112</v>
      </c>
      <c r="W11" s="41" t="s">
        <v>112</v>
      </c>
      <c r="X11" s="41" t="s">
        <v>112</v>
      </c>
      <c r="Y11" s="41" t="s">
        <v>112</v>
      </c>
      <c r="Z11" s="41" t="s">
        <v>112</v>
      </c>
      <c r="AA11" s="41" t="s">
        <v>113</v>
      </c>
      <c r="AB11" s="41" t="s">
        <v>113</v>
      </c>
      <c r="AC11" s="41" t="s">
        <v>112</v>
      </c>
      <c r="AD11" s="38" t="s">
        <v>114</v>
      </c>
      <c r="AE11" s="38" t="s">
        <v>129</v>
      </c>
      <c r="AF11" s="38" t="s">
        <v>112</v>
      </c>
      <c r="AG11" s="38" t="s">
        <v>113</v>
      </c>
      <c r="AH11" s="38" t="s">
        <v>113</v>
      </c>
      <c r="AI11" s="38" t="s">
        <v>112</v>
      </c>
      <c r="AK11" s="37" t="s">
        <v>130</v>
      </c>
      <c r="AL11" s="37" t="s">
        <v>117</v>
      </c>
      <c r="AM11" s="37" t="s">
        <v>118</v>
      </c>
    </row>
    <row r="12" customFormat="false" ht="63.75" hidden="false" customHeight="false" outlineLevel="0" collapsed="false">
      <c r="B12" s="37" t="s">
        <v>131</v>
      </c>
      <c r="C12" s="37" t="s">
        <v>107</v>
      </c>
      <c r="D12" s="38" t="s">
        <v>132</v>
      </c>
      <c r="E12" s="37" t="s">
        <v>133</v>
      </c>
      <c r="F12" s="38" t="s">
        <v>134</v>
      </c>
      <c r="H12" s="38" t="s">
        <v>111</v>
      </c>
      <c r="J12" s="39" t="n">
        <v>384.6</v>
      </c>
      <c r="K12" s="40" t="n">
        <v>90</v>
      </c>
      <c r="L12" s="39" t="n">
        <v>0</v>
      </c>
      <c r="N12" s="41" t="s">
        <v>112</v>
      </c>
      <c r="O12" s="41" t="s">
        <v>112</v>
      </c>
      <c r="P12" s="41" t="s">
        <v>112</v>
      </c>
      <c r="Q12" s="41" t="s">
        <v>112</v>
      </c>
      <c r="R12" s="41" t="s">
        <v>112</v>
      </c>
      <c r="S12" s="41" t="s">
        <v>112</v>
      </c>
      <c r="T12" s="41" t="s">
        <v>113</v>
      </c>
      <c r="U12" s="41" t="s">
        <v>113</v>
      </c>
      <c r="V12" s="41" t="s">
        <v>112</v>
      </c>
      <c r="W12" s="41" t="s">
        <v>112</v>
      </c>
      <c r="X12" s="41" t="s">
        <v>112</v>
      </c>
      <c r="Y12" s="41" t="s">
        <v>112</v>
      </c>
      <c r="Z12" s="41" t="s">
        <v>112</v>
      </c>
      <c r="AA12" s="41" t="s">
        <v>113</v>
      </c>
      <c r="AB12" s="41" t="s">
        <v>113</v>
      </c>
      <c r="AC12" s="41" t="s">
        <v>112</v>
      </c>
      <c r="AD12" s="38" t="s">
        <v>114</v>
      </c>
      <c r="AE12" s="38" t="s">
        <v>135</v>
      </c>
      <c r="AF12" s="38" t="s">
        <v>112</v>
      </c>
      <c r="AG12" s="38" t="s">
        <v>113</v>
      </c>
      <c r="AH12" s="38" t="s">
        <v>113</v>
      </c>
      <c r="AI12" s="38" t="s">
        <v>112</v>
      </c>
      <c r="AK12" s="37" t="s">
        <v>136</v>
      </c>
      <c r="AL12" s="37" t="s">
        <v>117</v>
      </c>
      <c r="AM12" s="37" t="s">
        <v>118</v>
      </c>
    </row>
    <row r="13" customFormat="false" ht="63.75" hidden="false" customHeight="false" outlineLevel="0" collapsed="false">
      <c r="B13" s="37" t="s">
        <v>137</v>
      </c>
      <c r="C13" s="37" t="s">
        <v>107</v>
      </c>
      <c r="D13" s="38" t="s">
        <v>138</v>
      </c>
      <c r="E13" s="37" t="s">
        <v>139</v>
      </c>
      <c r="F13" s="38" t="s">
        <v>140</v>
      </c>
      <c r="H13" s="38" t="s">
        <v>111</v>
      </c>
      <c r="J13" s="39" t="n">
        <v>70.3</v>
      </c>
      <c r="K13" s="40" t="n">
        <v>35</v>
      </c>
      <c r="L13" s="39" t="n">
        <v>30</v>
      </c>
      <c r="N13" s="41" t="s">
        <v>112</v>
      </c>
      <c r="O13" s="41" t="s">
        <v>112</v>
      </c>
      <c r="P13" s="41" t="s">
        <v>112</v>
      </c>
      <c r="Q13" s="41" t="s">
        <v>112</v>
      </c>
      <c r="R13" s="41" t="s">
        <v>112</v>
      </c>
      <c r="S13" s="41" t="s">
        <v>112</v>
      </c>
      <c r="T13" s="41" t="s">
        <v>113</v>
      </c>
      <c r="U13" s="41" t="s">
        <v>113</v>
      </c>
      <c r="V13" s="41" t="s">
        <v>112</v>
      </c>
      <c r="W13" s="41" t="s">
        <v>112</v>
      </c>
      <c r="X13" s="41" t="s">
        <v>112</v>
      </c>
      <c r="Y13" s="41" t="s">
        <v>112</v>
      </c>
      <c r="Z13" s="41" t="s">
        <v>112</v>
      </c>
      <c r="AA13" s="41" t="s">
        <v>113</v>
      </c>
      <c r="AB13" s="41" t="s">
        <v>113</v>
      </c>
      <c r="AC13" s="41" t="s">
        <v>112</v>
      </c>
      <c r="AD13" s="38" t="s">
        <v>114</v>
      </c>
      <c r="AE13" s="38" t="s">
        <v>141</v>
      </c>
      <c r="AF13" s="38" t="s">
        <v>112</v>
      </c>
      <c r="AG13" s="38" t="s">
        <v>113</v>
      </c>
      <c r="AH13" s="38" t="s">
        <v>113</v>
      </c>
      <c r="AI13" s="38" t="s">
        <v>112</v>
      </c>
      <c r="AK13" s="37" t="s">
        <v>142</v>
      </c>
      <c r="AL13" s="37" t="s">
        <v>117</v>
      </c>
      <c r="AM13" s="37" t="s">
        <v>118</v>
      </c>
    </row>
    <row r="14" customFormat="false" ht="63.75" hidden="false" customHeight="false" outlineLevel="0" collapsed="false">
      <c r="B14" s="37" t="s">
        <v>143</v>
      </c>
      <c r="C14" s="37" t="s">
        <v>107</v>
      </c>
      <c r="D14" s="38" t="s">
        <v>120</v>
      </c>
      <c r="F14" s="38" t="s">
        <v>122</v>
      </c>
      <c r="H14" s="38" t="s">
        <v>111</v>
      </c>
      <c r="J14" s="39" t="n">
        <v>22.6</v>
      </c>
      <c r="K14" s="40" t="n">
        <v>5</v>
      </c>
      <c r="L14" s="39" t="n">
        <v>18</v>
      </c>
      <c r="N14" s="41" t="s">
        <v>112</v>
      </c>
      <c r="O14" s="41" t="s">
        <v>112</v>
      </c>
      <c r="P14" s="41" t="s">
        <v>112</v>
      </c>
      <c r="Q14" s="41" t="s">
        <v>112</v>
      </c>
      <c r="R14" s="41" t="s">
        <v>112</v>
      </c>
      <c r="S14" s="41" t="s">
        <v>112</v>
      </c>
      <c r="T14" s="41" t="s">
        <v>113</v>
      </c>
      <c r="U14" s="41" t="s">
        <v>113</v>
      </c>
      <c r="V14" s="41" t="s">
        <v>112</v>
      </c>
      <c r="W14" s="41" t="s">
        <v>112</v>
      </c>
      <c r="X14" s="41" t="s">
        <v>112</v>
      </c>
      <c r="Y14" s="41" t="s">
        <v>112</v>
      </c>
      <c r="Z14" s="41" t="s">
        <v>112</v>
      </c>
      <c r="AA14" s="41" t="s">
        <v>113</v>
      </c>
      <c r="AB14" s="41" t="s">
        <v>113</v>
      </c>
      <c r="AC14" s="41" t="s">
        <v>112</v>
      </c>
      <c r="AD14" s="38" t="s">
        <v>114</v>
      </c>
      <c r="AE14" s="38" t="s">
        <v>144</v>
      </c>
      <c r="AF14" s="38" t="s">
        <v>112</v>
      </c>
      <c r="AG14" s="38" t="s">
        <v>113</v>
      </c>
      <c r="AH14" s="38" t="s">
        <v>113</v>
      </c>
      <c r="AI14" s="38" t="s">
        <v>112</v>
      </c>
      <c r="AK14" s="37" t="s">
        <v>145</v>
      </c>
      <c r="AL14" s="37" t="s">
        <v>117</v>
      </c>
      <c r="AM14" s="37" t="s">
        <v>118</v>
      </c>
    </row>
    <row r="15" customFormat="false" ht="229.5" hidden="false" customHeight="false" outlineLevel="0" collapsed="false">
      <c r="B15" s="37" t="s">
        <v>146</v>
      </c>
      <c r="C15" s="37" t="s">
        <v>107</v>
      </c>
      <c r="D15" s="38" t="s">
        <v>147</v>
      </c>
      <c r="F15" s="38" t="s">
        <v>122</v>
      </c>
      <c r="H15" s="38" t="s">
        <v>111</v>
      </c>
      <c r="J15" s="39" t="n">
        <v>70.6</v>
      </c>
      <c r="K15" s="40" t="n">
        <v>30</v>
      </c>
      <c r="L15" s="39" t="n">
        <v>30</v>
      </c>
      <c r="N15" s="41" t="s">
        <v>112</v>
      </c>
      <c r="O15" s="41" t="s">
        <v>112</v>
      </c>
      <c r="P15" s="41" t="s">
        <v>112</v>
      </c>
      <c r="Q15" s="41" t="s">
        <v>112</v>
      </c>
      <c r="R15" s="41" t="s">
        <v>112</v>
      </c>
      <c r="S15" s="41" t="s">
        <v>112</v>
      </c>
      <c r="T15" s="41" t="s">
        <v>113</v>
      </c>
      <c r="U15" s="41" t="s">
        <v>113</v>
      </c>
      <c r="V15" s="41" t="s">
        <v>112</v>
      </c>
      <c r="W15" s="41" t="s">
        <v>112</v>
      </c>
      <c r="X15" s="41" t="s">
        <v>112</v>
      </c>
      <c r="Y15" s="41" t="s">
        <v>112</v>
      </c>
      <c r="Z15" s="41" t="s">
        <v>112</v>
      </c>
      <c r="AA15" s="41" t="s">
        <v>113</v>
      </c>
      <c r="AB15" s="41" t="s">
        <v>113</v>
      </c>
      <c r="AC15" s="41" t="s">
        <v>112</v>
      </c>
      <c r="AD15" s="38" t="s">
        <v>114</v>
      </c>
      <c r="AE15" s="38" t="s">
        <v>148</v>
      </c>
      <c r="AF15" s="38" t="s">
        <v>112</v>
      </c>
      <c r="AG15" s="38" t="s">
        <v>113</v>
      </c>
      <c r="AH15" s="38" t="s">
        <v>113</v>
      </c>
      <c r="AI15" s="38" t="s">
        <v>112</v>
      </c>
      <c r="AK15" s="37" t="s">
        <v>149</v>
      </c>
      <c r="AL15" s="37" t="s">
        <v>117</v>
      </c>
      <c r="AM15" s="37" t="s">
        <v>118</v>
      </c>
    </row>
    <row r="16" customFormat="false" ht="76.5" hidden="false" customHeight="false" outlineLevel="0" collapsed="false">
      <c r="B16" s="37" t="s">
        <v>150</v>
      </c>
      <c r="C16" s="37" t="s">
        <v>107</v>
      </c>
      <c r="D16" s="38" t="s">
        <v>147</v>
      </c>
      <c r="F16" s="38" t="s">
        <v>122</v>
      </c>
      <c r="H16" s="38" t="s">
        <v>111</v>
      </c>
      <c r="J16" s="39" t="n">
        <v>72.6</v>
      </c>
      <c r="K16" s="40" t="n">
        <v>30</v>
      </c>
      <c r="L16" s="39" t="n">
        <v>30</v>
      </c>
      <c r="N16" s="41" t="s">
        <v>112</v>
      </c>
      <c r="O16" s="41" t="s">
        <v>112</v>
      </c>
      <c r="P16" s="41" t="s">
        <v>112</v>
      </c>
      <c r="Q16" s="41" t="s">
        <v>112</v>
      </c>
      <c r="R16" s="41" t="s">
        <v>112</v>
      </c>
      <c r="S16" s="41" t="s">
        <v>112</v>
      </c>
      <c r="T16" s="41" t="s">
        <v>113</v>
      </c>
      <c r="U16" s="41" t="s">
        <v>113</v>
      </c>
      <c r="V16" s="41" t="s">
        <v>112</v>
      </c>
      <c r="W16" s="41" t="s">
        <v>112</v>
      </c>
      <c r="X16" s="41" t="s">
        <v>112</v>
      </c>
      <c r="Y16" s="41" t="s">
        <v>112</v>
      </c>
      <c r="Z16" s="41" t="s">
        <v>112</v>
      </c>
      <c r="AA16" s="41" t="s">
        <v>113</v>
      </c>
      <c r="AB16" s="41" t="s">
        <v>113</v>
      </c>
      <c r="AC16" s="41" t="s">
        <v>112</v>
      </c>
      <c r="AD16" s="38" t="s">
        <v>114</v>
      </c>
      <c r="AE16" s="38" t="s">
        <v>151</v>
      </c>
      <c r="AF16" s="38" t="s">
        <v>112</v>
      </c>
      <c r="AG16" s="38" t="s">
        <v>113</v>
      </c>
      <c r="AH16" s="38" t="s">
        <v>113</v>
      </c>
      <c r="AI16" s="38" t="s">
        <v>112</v>
      </c>
      <c r="AK16" s="37" t="s">
        <v>149</v>
      </c>
      <c r="AL16" s="37" t="s">
        <v>117</v>
      </c>
      <c r="AM16" s="37" t="s">
        <v>118</v>
      </c>
    </row>
    <row r="17" customFormat="false" ht="89.25" hidden="false" customHeight="false" outlineLevel="0" collapsed="false">
      <c r="B17" s="37" t="s">
        <v>152</v>
      </c>
      <c r="C17" s="37" t="s">
        <v>107</v>
      </c>
      <c r="D17" s="38" t="s">
        <v>147</v>
      </c>
      <c r="F17" s="38" t="s">
        <v>122</v>
      </c>
      <c r="H17" s="38" t="s">
        <v>111</v>
      </c>
      <c r="J17" s="39" t="n">
        <v>71.5</v>
      </c>
      <c r="K17" s="40" t="n">
        <v>30</v>
      </c>
      <c r="L17" s="39" t="n">
        <v>30</v>
      </c>
      <c r="N17" s="41" t="s">
        <v>112</v>
      </c>
      <c r="O17" s="41" t="s">
        <v>112</v>
      </c>
      <c r="P17" s="41" t="s">
        <v>112</v>
      </c>
      <c r="Q17" s="41" t="s">
        <v>112</v>
      </c>
      <c r="R17" s="41" t="s">
        <v>112</v>
      </c>
      <c r="S17" s="41" t="s">
        <v>112</v>
      </c>
      <c r="T17" s="41" t="s">
        <v>113</v>
      </c>
      <c r="U17" s="41" t="s">
        <v>113</v>
      </c>
      <c r="V17" s="41" t="s">
        <v>112</v>
      </c>
      <c r="W17" s="41" t="s">
        <v>112</v>
      </c>
      <c r="X17" s="41" t="s">
        <v>112</v>
      </c>
      <c r="Y17" s="41" t="s">
        <v>112</v>
      </c>
      <c r="Z17" s="41" t="s">
        <v>112</v>
      </c>
      <c r="AA17" s="41" t="s">
        <v>113</v>
      </c>
      <c r="AB17" s="41" t="s">
        <v>113</v>
      </c>
      <c r="AC17" s="41" t="s">
        <v>112</v>
      </c>
      <c r="AD17" s="38" t="s">
        <v>114</v>
      </c>
      <c r="AE17" s="38" t="s">
        <v>153</v>
      </c>
      <c r="AF17" s="38" t="s">
        <v>112</v>
      </c>
      <c r="AG17" s="38" t="s">
        <v>113</v>
      </c>
      <c r="AH17" s="38" t="s">
        <v>113</v>
      </c>
      <c r="AI17" s="38" t="s">
        <v>112</v>
      </c>
      <c r="AK17" s="37" t="s">
        <v>149</v>
      </c>
      <c r="AL17" s="37" t="s">
        <v>117</v>
      </c>
      <c r="AM17" s="37" t="s">
        <v>118</v>
      </c>
    </row>
    <row r="18" customFormat="false" ht="140.25" hidden="false" customHeight="false" outlineLevel="0" collapsed="false">
      <c r="B18" s="37" t="s">
        <v>154</v>
      </c>
      <c r="C18" s="37" t="s">
        <v>107</v>
      </c>
      <c r="D18" s="38" t="s">
        <v>147</v>
      </c>
      <c r="F18" s="38" t="s">
        <v>122</v>
      </c>
      <c r="H18" s="38" t="s">
        <v>111</v>
      </c>
      <c r="J18" s="39" t="n">
        <v>70.9</v>
      </c>
      <c r="K18" s="40" t="n">
        <v>30</v>
      </c>
      <c r="L18" s="39" t="n">
        <v>30</v>
      </c>
      <c r="N18" s="41" t="s">
        <v>112</v>
      </c>
      <c r="O18" s="41" t="s">
        <v>112</v>
      </c>
      <c r="P18" s="41" t="s">
        <v>112</v>
      </c>
      <c r="Q18" s="41" t="s">
        <v>112</v>
      </c>
      <c r="R18" s="41" t="s">
        <v>112</v>
      </c>
      <c r="S18" s="41" t="s">
        <v>112</v>
      </c>
      <c r="T18" s="41" t="s">
        <v>113</v>
      </c>
      <c r="U18" s="41" t="s">
        <v>113</v>
      </c>
      <c r="V18" s="41" t="s">
        <v>112</v>
      </c>
      <c r="W18" s="41" t="s">
        <v>112</v>
      </c>
      <c r="X18" s="41" t="s">
        <v>112</v>
      </c>
      <c r="Y18" s="41" t="s">
        <v>112</v>
      </c>
      <c r="Z18" s="41" t="s">
        <v>112</v>
      </c>
      <c r="AA18" s="41" t="s">
        <v>113</v>
      </c>
      <c r="AB18" s="41" t="s">
        <v>113</v>
      </c>
      <c r="AC18" s="41" t="s">
        <v>112</v>
      </c>
      <c r="AD18" s="38" t="s">
        <v>114</v>
      </c>
      <c r="AE18" s="38" t="s">
        <v>155</v>
      </c>
      <c r="AF18" s="38" t="s">
        <v>112</v>
      </c>
      <c r="AG18" s="38" t="s">
        <v>113</v>
      </c>
      <c r="AH18" s="38" t="s">
        <v>113</v>
      </c>
      <c r="AI18" s="38" t="s">
        <v>112</v>
      </c>
      <c r="AK18" s="37" t="s">
        <v>149</v>
      </c>
      <c r="AL18" s="37" t="s">
        <v>117</v>
      </c>
      <c r="AM18" s="37" t="s">
        <v>118</v>
      </c>
    </row>
    <row r="19" customFormat="false" ht="76.5" hidden="false" customHeight="false" outlineLevel="0" collapsed="false">
      <c r="B19" s="37" t="s">
        <v>156</v>
      </c>
      <c r="C19" s="37" t="s">
        <v>107</v>
      </c>
      <c r="D19" s="38" t="s">
        <v>157</v>
      </c>
      <c r="F19" s="38" t="s">
        <v>122</v>
      </c>
      <c r="H19" s="38" t="s">
        <v>111</v>
      </c>
      <c r="J19" s="39" t="n">
        <v>71</v>
      </c>
      <c r="K19" s="40" t="n">
        <v>30</v>
      </c>
      <c r="L19" s="39" t="n">
        <v>30</v>
      </c>
      <c r="N19" s="41" t="s">
        <v>112</v>
      </c>
      <c r="O19" s="41" t="s">
        <v>112</v>
      </c>
      <c r="P19" s="41" t="s">
        <v>112</v>
      </c>
      <c r="Q19" s="41" t="s">
        <v>112</v>
      </c>
      <c r="R19" s="41" t="s">
        <v>112</v>
      </c>
      <c r="S19" s="41" t="s">
        <v>112</v>
      </c>
      <c r="T19" s="41" t="s">
        <v>113</v>
      </c>
      <c r="U19" s="41" t="s">
        <v>113</v>
      </c>
      <c r="V19" s="41" t="s">
        <v>112</v>
      </c>
      <c r="W19" s="41" t="s">
        <v>112</v>
      </c>
      <c r="X19" s="41" t="s">
        <v>112</v>
      </c>
      <c r="Y19" s="41" t="s">
        <v>112</v>
      </c>
      <c r="Z19" s="41" t="s">
        <v>112</v>
      </c>
      <c r="AA19" s="41" t="s">
        <v>113</v>
      </c>
      <c r="AB19" s="41" t="s">
        <v>113</v>
      </c>
      <c r="AC19" s="41" t="s">
        <v>112</v>
      </c>
      <c r="AD19" s="38" t="s">
        <v>114</v>
      </c>
      <c r="AE19" s="38" t="s">
        <v>158</v>
      </c>
      <c r="AF19" s="38" t="s">
        <v>112</v>
      </c>
      <c r="AG19" s="38" t="s">
        <v>113</v>
      </c>
      <c r="AH19" s="38" t="s">
        <v>113</v>
      </c>
      <c r="AI19" s="38" t="s">
        <v>112</v>
      </c>
      <c r="AK19" s="37" t="s">
        <v>159</v>
      </c>
      <c r="AL19" s="37" t="s">
        <v>117</v>
      </c>
      <c r="AM19" s="37" t="s">
        <v>118</v>
      </c>
    </row>
    <row r="20" customFormat="false" ht="114.75" hidden="false" customHeight="false" outlineLevel="0" collapsed="false">
      <c r="B20" s="37" t="s">
        <v>160</v>
      </c>
      <c r="C20" s="37" t="s">
        <v>107</v>
      </c>
      <c r="D20" s="38" t="s">
        <v>147</v>
      </c>
      <c r="F20" s="38" t="s">
        <v>122</v>
      </c>
      <c r="H20" s="38" t="s">
        <v>111</v>
      </c>
      <c r="J20" s="39" t="n">
        <v>97.3</v>
      </c>
      <c r="K20" s="40" t="n">
        <v>30</v>
      </c>
      <c r="L20" s="39" t="n">
        <v>30</v>
      </c>
      <c r="N20" s="41" t="s">
        <v>112</v>
      </c>
      <c r="O20" s="41" t="s">
        <v>112</v>
      </c>
      <c r="P20" s="41" t="s">
        <v>112</v>
      </c>
      <c r="Q20" s="41" t="s">
        <v>112</v>
      </c>
      <c r="R20" s="41" t="s">
        <v>112</v>
      </c>
      <c r="S20" s="41" t="s">
        <v>112</v>
      </c>
      <c r="T20" s="41" t="s">
        <v>113</v>
      </c>
      <c r="U20" s="41" t="s">
        <v>113</v>
      </c>
      <c r="V20" s="41" t="s">
        <v>112</v>
      </c>
      <c r="W20" s="41" t="s">
        <v>112</v>
      </c>
      <c r="X20" s="41" t="s">
        <v>112</v>
      </c>
      <c r="Y20" s="41" t="s">
        <v>112</v>
      </c>
      <c r="Z20" s="41" t="s">
        <v>112</v>
      </c>
      <c r="AA20" s="41" t="s">
        <v>113</v>
      </c>
      <c r="AB20" s="41" t="s">
        <v>113</v>
      </c>
      <c r="AC20" s="41" t="s">
        <v>112</v>
      </c>
      <c r="AD20" s="38" t="s">
        <v>114</v>
      </c>
      <c r="AE20" s="38" t="s">
        <v>161</v>
      </c>
      <c r="AF20" s="38" t="s">
        <v>112</v>
      </c>
      <c r="AG20" s="38" t="s">
        <v>113</v>
      </c>
      <c r="AH20" s="38" t="s">
        <v>113</v>
      </c>
      <c r="AI20" s="38" t="s">
        <v>112</v>
      </c>
      <c r="AK20" s="37" t="s">
        <v>159</v>
      </c>
      <c r="AL20" s="37" t="s">
        <v>117</v>
      </c>
      <c r="AM20" s="37" t="s">
        <v>118</v>
      </c>
    </row>
    <row r="21" customFormat="false" ht="102" hidden="false" customHeight="false" outlineLevel="0" collapsed="false">
      <c r="B21" s="37" t="s">
        <v>162</v>
      </c>
      <c r="C21" s="37" t="s">
        <v>107</v>
      </c>
      <c r="D21" s="38" t="s">
        <v>157</v>
      </c>
      <c r="F21" s="38" t="s">
        <v>163</v>
      </c>
      <c r="H21" s="38" t="s">
        <v>111</v>
      </c>
      <c r="J21" s="39" t="n">
        <v>91.2</v>
      </c>
      <c r="K21" s="40" t="n">
        <v>30</v>
      </c>
      <c r="L21" s="39" t="n">
        <v>30</v>
      </c>
      <c r="N21" s="41" t="s">
        <v>112</v>
      </c>
      <c r="O21" s="41" t="s">
        <v>112</v>
      </c>
      <c r="P21" s="41" t="s">
        <v>112</v>
      </c>
      <c r="Q21" s="41" t="s">
        <v>112</v>
      </c>
      <c r="R21" s="41" t="s">
        <v>112</v>
      </c>
      <c r="S21" s="41" t="s">
        <v>112</v>
      </c>
      <c r="T21" s="41" t="s">
        <v>113</v>
      </c>
      <c r="U21" s="41" t="s">
        <v>113</v>
      </c>
      <c r="V21" s="41" t="s">
        <v>112</v>
      </c>
      <c r="W21" s="41" t="s">
        <v>112</v>
      </c>
      <c r="X21" s="41" t="s">
        <v>112</v>
      </c>
      <c r="Y21" s="41" t="s">
        <v>112</v>
      </c>
      <c r="Z21" s="41" t="s">
        <v>112</v>
      </c>
      <c r="AA21" s="41" t="s">
        <v>113</v>
      </c>
      <c r="AB21" s="41" t="s">
        <v>113</v>
      </c>
      <c r="AC21" s="41" t="s">
        <v>112</v>
      </c>
      <c r="AD21" s="38" t="s">
        <v>114</v>
      </c>
      <c r="AE21" s="38" t="s">
        <v>164</v>
      </c>
      <c r="AF21" s="38" t="s">
        <v>112</v>
      </c>
      <c r="AG21" s="38" t="s">
        <v>113</v>
      </c>
      <c r="AH21" s="38" t="s">
        <v>113</v>
      </c>
      <c r="AI21" s="38" t="s">
        <v>112</v>
      </c>
      <c r="AK21" s="37" t="s">
        <v>159</v>
      </c>
      <c r="AL21" s="37" t="s">
        <v>117</v>
      </c>
      <c r="AM21" s="37" t="s">
        <v>118</v>
      </c>
    </row>
    <row r="22" customFormat="false" ht="102" hidden="false" customHeight="false" outlineLevel="0" collapsed="false">
      <c r="B22" s="37" t="s">
        <v>165</v>
      </c>
      <c r="C22" s="37" t="s">
        <v>107</v>
      </c>
      <c r="D22" s="38" t="s">
        <v>157</v>
      </c>
      <c r="F22" s="38" t="s">
        <v>163</v>
      </c>
      <c r="H22" s="38" t="s">
        <v>111</v>
      </c>
      <c r="J22" s="39" t="n">
        <v>88.5</v>
      </c>
      <c r="K22" s="40" t="n">
        <v>30</v>
      </c>
      <c r="L22" s="39" t="n">
        <v>30</v>
      </c>
      <c r="N22" s="41" t="s">
        <v>112</v>
      </c>
      <c r="O22" s="41" t="s">
        <v>112</v>
      </c>
      <c r="P22" s="41" t="s">
        <v>112</v>
      </c>
      <c r="Q22" s="41" t="s">
        <v>112</v>
      </c>
      <c r="R22" s="41" t="s">
        <v>112</v>
      </c>
      <c r="S22" s="41" t="s">
        <v>112</v>
      </c>
      <c r="T22" s="41" t="s">
        <v>113</v>
      </c>
      <c r="U22" s="41" t="s">
        <v>113</v>
      </c>
      <c r="V22" s="41" t="s">
        <v>112</v>
      </c>
      <c r="W22" s="41" t="s">
        <v>112</v>
      </c>
      <c r="X22" s="41" t="s">
        <v>112</v>
      </c>
      <c r="Y22" s="41" t="s">
        <v>112</v>
      </c>
      <c r="Z22" s="41" t="s">
        <v>112</v>
      </c>
      <c r="AA22" s="41" t="s">
        <v>113</v>
      </c>
      <c r="AB22" s="41" t="s">
        <v>113</v>
      </c>
      <c r="AC22" s="41" t="s">
        <v>112</v>
      </c>
      <c r="AD22" s="38" t="s">
        <v>114</v>
      </c>
      <c r="AE22" s="38" t="s">
        <v>164</v>
      </c>
      <c r="AF22" s="38" t="s">
        <v>112</v>
      </c>
      <c r="AG22" s="38" t="s">
        <v>113</v>
      </c>
      <c r="AH22" s="38" t="s">
        <v>113</v>
      </c>
      <c r="AI22" s="38" t="s">
        <v>112</v>
      </c>
      <c r="AK22" s="37" t="s">
        <v>159</v>
      </c>
      <c r="AL22" s="37" t="s">
        <v>117</v>
      </c>
      <c r="AM22" s="37" t="s">
        <v>118</v>
      </c>
    </row>
    <row r="23" customFormat="false" ht="89.25" hidden="false" customHeight="false" outlineLevel="0" collapsed="false">
      <c r="B23" s="37" t="s">
        <v>166</v>
      </c>
      <c r="C23" s="37" t="s">
        <v>107</v>
      </c>
      <c r="D23" s="38" t="s">
        <v>126</v>
      </c>
      <c r="F23" s="38" t="s">
        <v>122</v>
      </c>
      <c r="H23" s="38" t="s">
        <v>111</v>
      </c>
      <c r="J23" s="39" t="n">
        <v>1690.6</v>
      </c>
      <c r="K23" s="40" t="n">
        <v>30</v>
      </c>
      <c r="L23" s="39" t="n">
        <v>30</v>
      </c>
      <c r="N23" s="41" t="s">
        <v>112</v>
      </c>
      <c r="O23" s="41" t="s">
        <v>112</v>
      </c>
      <c r="P23" s="41" t="s">
        <v>112</v>
      </c>
      <c r="Q23" s="41" t="s">
        <v>112</v>
      </c>
      <c r="R23" s="41" t="s">
        <v>112</v>
      </c>
      <c r="S23" s="41" t="s">
        <v>112</v>
      </c>
      <c r="T23" s="41" t="s">
        <v>113</v>
      </c>
      <c r="U23" s="41" t="s">
        <v>113</v>
      </c>
      <c r="V23" s="41" t="s">
        <v>112</v>
      </c>
      <c r="W23" s="41" t="s">
        <v>112</v>
      </c>
      <c r="X23" s="41" t="s">
        <v>112</v>
      </c>
      <c r="Y23" s="41" t="s">
        <v>112</v>
      </c>
      <c r="Z23" s="41" t="s">
        <v>112</v>
      </c>
      <c r="AA23" s="41" t="s">
        <v>113</v>
      </c>
      <c r="AB23" s="41" t="s">
        <v>113</v>
      </c>
      <c r="AC23" s="41" t="s">
        <v>112</v>
      </c>
      <c r="AD23" s="38" t="s">
        <v>114</v>
      </c>
      <c r="AE23" s="38" t="s">
        <v>167</v>
      </c>
      <c r="AF23" s="38" t="s">
        <v>112</v>
      </c>
      <c r="AG23" s="38" t="s">
        <v>113</v>
      </c>
      <c r="AH23" s="38" t="s">
        <v>113</v>
      </c>
      <c r="AI23" s="38" t="s">
        <v>112</v>
      </c>
      <c r="AK23" s="37" t="s">
        <v>159</v>
      </c>
      <c r="AL23" s="37" t="s">
        <v>117</v>
      </c>
      <c r="AM23" s="37" t="s">
        <v>118</v>
      </c>
    </row>
    <row r="24" customFormat="false" ht="76.5" hidden="false" customHeight="false" outlineLevel="0" collapsed="false">
      <c r="B24" s="37" t="s">
        <v>168</v>
      </c>
      <c r="C24" s="37" t="s">
        <v>107</v>
      </c>
      <c r="D24" s="38" t="s">
        <v>126</v>
      </c>
      <c r="F24" s="38" t="s">
        <v>122</v>
      </c>
      <c r="H24" s="38" t="s">
        <v>111</v>
      </c>
      <c r="J24" s="39" t="n">
        <v>12.7</v>
      </c>
      <c r="K24" s="40" t="n">
        <v>6</v>
      </c>
      <c r="L24" s="39" t="n">
        <v>12</v>
      </c>
      <c r="N24" s="41" t="s">
        <v>112</v>
      </c>
      <c r="O24" s="41" t="s">
        <v>112</v>
      </c>
      <c r="P24" s="41" t="s">
        <v>112</v>
      </c>
      <c r="Q24" s="41" t="s">
        <v>112</v>
      </c>
      <c r="R24" s="41" t="s">
        <v>112</v>
      </c>
      <c r="S24" s="41" t="s">
        <v>112</v>
      </c>
      <c r="T24" s="41" t="s">
        <v>113</v>
      </c>
      <c r="U24" s="41" t="s">
        <v>113</v>
      </c>
      <c r="V24" s="41" t="s">
        <v>112</v>
      </c>
      <c r="W24" s="41" t="s">
        <v>112</v>
      </c>
      <c r="X24" s="41" t="s">
        <v>112</v>
      </c>
      <c r="Y24" s="41" t="s">
        <v>112</v>
      </c>
      <c r="Z24" s="41" t="s">
        <v>112</v>
      </c>
      <c r="AA24" s="41" t="s">
        <v>113</v>
      </c>
      <c r="AB24" s="41" t="s">
        <v>113</v>
      </c>
      <c r="AC24" s="41" t="s">
        <v>112</v>
      </c>
      <c r="AD24" s="38" t="s">
        <v>114</v>
      </c>
      <c r="AE24" s="38" t="s">
        <v>169</v>
      </c>
      <c r="AF24" s="38" t="s">
        <v>112</v>
      </c>
      <c r="AG24" s="38" t="s">
        <v>113</v>
      </c>
      <c r="AH24" s="38" t="s">
        <v>113</v>
      </c>
      <c r="AI24" s="38" t="s">
        <v>112</v>
      </c>
      <c r="AK24" s="37" t="s">
        <v>170</v>
      </c>
      <c r="AL24" s="37" t="s">
        <v>117</v>
      </c>
      <c r="AM24" s="37" t="s">
        <v>118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24" type="list">
      <formula1>cls_purpose</formula1>
      <formula2>0</formula2>
    </dataValidation>
    <dataValidation allowBlank="true" errorStyle="stop" operator="between" showDropDown="false" showErrorMessage="true" showInputMessage="false" sqref="D9:D1024" type="list">
      <formula1>cls_direction</formula1>
      <formula2>0</formula2>
    </dataValidation>
    <dataValidation allowBlank="true" errorStyle="stop" operator="between" showDropDown="false" showErrorMessage="true" showInputMessage="false" sqref="H9:H1024" type="list">
      <formula1>cls_ownership</formula1>
      <formula2>0</formula2>
    </dataValidation>
    <dataValidation allowBlank="true" errorStyle="stop" operator="between" showDropDown="false" showErrorMessage="true" showInputMessage="false" sqref="N9:AC1024 AF9:AI1024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24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24" type="whole">
      <formula1>0</formula1>
      <formula2>0</formula2>
    </dataValidation>
    <dataValidation allowBlank="true" errorStyle="stop" operator="between" showDropDown="false" showErrorMessage="true" showInputMessage="false" sqref="AD9:AD1024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24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171</v>
      </c>
      <c r="D2" s="61" t="s">
        <v>172</v>
      </c>
      <c r="F2" s="61" t="s">
        <v>173</v>
      </c>
      <c r="H2" s="61" t="s">
        <v>174</v>
      </c>
      <c r="J2" s="61" t="s">
        <v>175</v>
      </c>
    </row>
    <row r="3" customFormat="false" ht="12.75" hidden="false" customHeight="false" outlineLevel="0" collapsed="false">
      <c r="B3" s="62" t="s">
        <v>122</v>
      </c>
      <c r="D3" s="62" t="s">
        <v>126</v>
      </c>
      <c r="F3" s="62" t="s">
        <v>176</v>
      </c>
      <c r="H3" s="62" t="s">
        <v>112</v>
      </c>
      <c r="J3" s="62" t="s">
        <v>177</v>
      </c>
    </row>
    <row r="4" customFormat="false" ht="25.5" hidden="false" customHeight="false" outlineLevel="0" collapsed="false">
      <c r="B4" s="62" t="s">
        <v>163</v>
      </c>
      <c r="D4" s="62" t="s">
        <v>147</v>
      </c>
      <c r="F4" s="62" t="s">
        <v>178</v>
      </c>
      <c r="H4" s="62" t="s">
        <v>113</v>
      </c>
      <c r="J4" s="62" t="s">
        <v>179</v>
      </c>
    </row>
    <row r="5" customFormat="false" ht="63.75" hidden="false" customHeight="false" outlineLevel="0" collapsed="false">
      <c r="B5" s="62" t="s">
        <v>180</v>
      </c>
      <c r="D5" s="62" t="s">
        <v>157</v>
      </c>
      <c r="F5" s="62" t="s">
        <v>111</v>
      </c>
      <c r="J5" s="62" t="s">
        <v>114</v>
      </c>
    </row>
    <row r="6" customFormat="false" ht="12.75" hidden="false" customHeight="false" outlineLevel="0" collapsed="false">
      <c r="B6" s="62" t="s">
        <v>181</v>
      </c>
      <c r="D6" s="62" t="s">
        <v>108</v>
      </c>
      <c r="F6" s="62" t="s">
        <v>182</v>
      </c>
      <c r="J6" s="62" t="s">
        <v>183</v>
      </c>
    </row>
    <row r="7" customFormat="false" ht="25.5" hidden="false" customHeight="false" outlineLevel="0" collapsed="false">
      <c r="B7" s="62" t="s">
        <v>184</v>
      </c>
      <c r="D7" s="62" t="s">
        <v>132</v>
      </c>
      <c r="F7" s="62" t="s">
        <v>185</v>
      </c>
      <c r="J7" s="62" t="s">
        <v>186</v>
      </c>
    </row>
    <row r="8" customFormat="false" ht="12.75" hidden="false" customHeight="false" outlineLevel="0" collapsed="false">
      <c r="B8" s="62" t="s">
        <v>187</v>
      </c>
      <c r="D8" s="62" t="s">
        <v>138</v>
      </c>
    </row>
    <row r="9" customFormat="false" ht="12.75" hidden="false" customHeight="false" outlineLevel="0" collapsed="false">
      <c r="B9" s="62" t="s">
        <v>128</v>
      </c>
      <c r="D9" s="62" t="s">
        <v>120</v>
      </c>
    </row>
    <row r="10" customFormat="false" ht="12.75" hidden="false" customHeight="false" outlineLevel="0" collapsed="false">
      <c r="B10" s="62" t="s">
        <v>140</v>
      </c>
      <c r="D10" s="62" t="s">
        <v>188</v>
      </c>
    </row>
    <row r="11" customFormat="false" ht="12.75" hidden="false" customHeight="false" outlineLevel="0" collapsed="false">
      <c r="B11" s="62" t="s">
        <v>110</v>
      </c>
    </row>
    <row r="12" customFormat="false" ht="12.75" hidden="false" customHeight="false" outlineLevel="0" collapsed="false">
      <c r="B12" s="62" t="s">
        <v>189</v>
      </c>
    </row>
    <row r="13" customFormat="false" ht="12.75" hidden="false" customHeight="false" outlineLevel="0" collapsed="false">
      <c r="B13" s="62" t="s">
        <v>190</v>
      </c>
    </row>
    <row r="14" customFormat="false" ht="12.75" hidden="false" customHeight="false" outlineLevel="0" collapsed="false">
      <c r="B14" s="62" t="s">
        <v>191</v>
      </c>
    </row>
    <row r="15" customFormat="false" ht="12.75" hidden="false" customHeight="false" outlineLevel="0" collapsed="false">
      <c r="B15" s="62" t="s">
        <v>192</v>
      </c>
    </row>
    <row r="16" customFormat="false" ht="12.75" hidden="false" customHeight="false" outlineLevel="0" collapsed="false">
      <c r="B16" s="62" t="s">
        <v>134</v>
      </c>
    </row>
    <row r="17" customFormat="false" ht="12.75" hidden="false" customHeight="false" outlineLevel="0" collapsed="false">
      <c r="B17" s="62" t="s">
        <v>185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Анастасия</dc:creator>
  <dc:description/>
  <dc:language>en-US</dc:language>
  <cp:lastModifiedBy>Анастасия</cp:lastModifiedBy>
  <dcterms:modified xsi:type="dcterms:W3CDTF">2019-10-09T14:33:33Z</dcterms:modified>
  <cp:revision>0</cp:revision>
  <dc:subject/>
  <dc:title/>
</cp:coreProperties>
</file>